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4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จำปาโม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โมง</t>
    </r>
  </si>
  <si>
    <t xml:space="preserve">บ้านผือ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ซ่อมแซมสะพาน บ้านนาอ่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 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หล่าคราม หมู่ที่ </t>
    </r>
    <r>
      <rPr>
        <sz val="16"/>
        <color rgb="FF000000"/>
        <rFont val="TH SarabunPSK"/>
        <family val="2"/>
      </rPr>
      <t xml:space="preserve">17</t>
    </r>
  </si>
  <si>
    <t xml:space="preserve">งบกลาง</t>
  </si>
  <si>
    <t xml:space="preserve">บริหารสัญญา</t>
  </si>
  <si>
    <t xml:space="preserve">เฉพาะเจาะจง</t>
  </si>
  <si>
    <t xml:space="preserve">04135510005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มูลก่อสร้าง</t>
    </r>
  </si>
  <si>
    <t xml:space="preserve">  </t>
  </si>
  <si>
    <r>
      <rPr>
        <sz val="16"/>
        <color rgb="FF000000"/>
        <rFont val="Noto Sans Devanagari"/>
        <family val="2"/>
      </rPr>
      <t xml:space="preserve">โครงการซ่อมแซมถนนลูกรังเพื่อการเกษตร หมู่ </t>
    </r>
    <r>
      <rPr>
        <sz val="16"/>
        <color rgb="FF000000"/>
        <rFont val="TH SarabunPSK"/>
        <family val="2"/>
      </rPr>
      <t xml:space="preserve">4,16,11,9 </t>
    </r>
    <r>
      <rPr>
        <sz val="16"/>
        <color rgb="FF000000"/>
        <rFont val="Noto Sans Devanagari"/>
        <family val="2"/>
      </rPr>
      <t xml:space="preserve">และหมู่ </t>
    </r>
    <r>
      <rPr>
        <sz val="16"/>
        <color rgb="FF000000"/>
        <rFont val="TH SarabunPSK"/>
        <family val="2"/>
      </rPr>
      <t xml:space="preserve">8</t>
    </r>
  </si>
  <si>
    <t xml:space="preserve">0413559002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โอการโยธา</t>
    </r>
  </si>
  <si>
    <t xml:space="preserve">โครงการปรับปรุงถนนลูกรังเพื่อการเกษตร บ้านกลางน้อย หมู่ ๖ และบ้านแดง หมู่ ๘</t>
  </si>
  <si>
    <r>
      <rPr>
        <sz val="16"/>
        <color rgb="FF000000"/>
        <rFont val="Noto Sans Devanagari"/>
        <family val="2"/>
      </rPr>
      <t xml:space="preserve">เงินทุนสำรองสะสม </t>
    </r>
    <r>
      <rPr>
        <sz val="16"/>
        <color rgb="FF000000"/>
        <rFont val="TH SarabunPSK"/>
        <family val="2"/>
      </rPr>
      <t xml:space="preserve">65</t>
    </r>
  </si>
  <si>
    <t xml:space="preserve">04135650018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ซอร์วิส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เพื่อการเกษตร บ้านเหล่ามะแงว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ละบ้านเหล่าคราม หมู่ </t>
    </r>
    <r>
      <rPr>
        <sz val="16"/>
        <color rgb="FF000000"/>
        <rFont val="TH SarabunPSK"/>
        <family val="2"/>
      </rPr>
      <t xml:space="preserve">17 </t>
    </r>
  </si>
  <si>
    <t xml:space="preserve">ข้อบัญญัติ</t>
  </si>
  <si>
    <t xml:space="preserve">04135540012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ดีคอนสตรัคชั่น </t>
    </r>
  </si>
  <si>
    <t xml:space="preserve">โครงการปรับปรุงถนนลูกรังเพื่อการเกษตร บ้านวังสวย หมู่ ๕ จำนวน ๕ เส้น </t>
  </si>
  <si>
    <r>
      <rPr>
        <sz val="16"/>
        <color rgb="FF000000"/>
        <rFont val="Noto Sans Devanagari"/>
        <family val="2"/>
      </rPr>
      <t xml:space="preserve">จ่ายขาดเงินสะสม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นาอ่า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บ้านม่วง หมู่ </t>
    </r>
    <r>
      <rPr>
        <sz val="16"/>
        <color rgb="FF000000"/>
        <rFont val="TH SarabunPSK"/>
        <family val="2"/>
      </rPr>
      <t xml:space="preserve">11</t>
    </r>
  </si>
  <si>
    <t xml:space="preserve">041355900209</t>
  </si>
  <si>
    <r>
      <rPr>
        <sz val="16"/>
        <color rgb="FF000000"/>
        <rFont val="Noto Sans Devanagari"/>
        <family val="2"/>
      </rPr>
      <t xml:space="preserve">โครงการเสริมถนนลูกรังลำห้วยโม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วัดหนองหลอ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ัวล้อ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ขยายและก่อสร้างถนนคอนกรีตเสริมเหล็ก บ้านกลางน้อย หมู่ </t>
    </r>
    <r>
      <rPr>
        <sz val="16"/>
        <color rgb="FF000000"/>
        <rFont val="TH SarabunPSK"/>
        <family val="2"/>
      </rPr>
      <t xml:space="preserve">6 </t>
    </r>
  </si>
  <si>
    <t xml:space="preserve">04135650028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องแท่งก่อสร้าง </t>
    </r>
  </si>
  <si>
    <t xml:space="preserve">โครงการก่อสร้างถนนคอนกรีตเสริมเหล็ก บ้านจำปาดง หมู่ ๓ และบ้านนาเจริญ หมู่ ๑๓</t>
  </si>
  <si>
    <t xml:space="preserve">0413564003777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 ปวีณ์ ก่อสร้าง </t>
    </r>
  </si>
  <si>
    <t xml:space="preserve">โครงการก่อสร้างรางระบายน้ำ บ้านจำปาโมง หมู่ ๑ และบ้านเหล่าคราม หมู่ ๔</t>
  </si>
  <si>
    <t xml:space="preserve">0413555001554</t>
  </si>
  <si>
    <r>
      <rPr>
        <sz val="16"/>
        <color rgb="FF000000"/>
        <rFont val="Noto Sans Devanagari"/>
        <family val="2"/>
      </rPr>
      <t xml:space="preserve">โครงการเสริมคันดินลำห้วย บ้านจำปาโมง หมู่ </t>
    </r>
    <r>
      <rPr>
        <sz val="16"/>
        <color rgb="FF000000"/>
        <rFont val="TH SarabunPSK"/>
        <family val="2"/>
      </rPr>
      <t xml:space="preserve">1, </t>
    </r>
    <r>
      <rPr>
        <sz val="16"/>
        <color rgb="FF000000"/>
        <rFont val="Noto Sans Devanagari"/>
        <family val="2"/>
      </rPr>
      <t xml:space="preserve">บ้านกลางน้อย หมู่ </t>
    </r>
    <r>
      <rPr>
        <sz val="16"/>
        <color rgb="FF000000"/>
        <rFont val="TH SarabunPSK"/>
        <family val="2"/>
      </rPr>
      <t xml:space="preserve">6, </t>
    </r>
    <r>
      <rPr>
        <sz val="16"/>
        <color rgb="FF000000"/>
        <rFont val="Noto Sans Devanagari"/>
        <family val="2"/>
      </rPr>
      <t xml:space="preserve">บ้านลาน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นาค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ัวล้อ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หล่ามะแงว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ละก่อสร้างลานตากผลผลิตทางการเกษตร บ้านเหล่าคราม หมู่ </t>
    </r>
    <r>
      <rPr>
        <sz val="16"/>
        <color rgb="FF000000"/>
        <rFont val="TH SarabunPSK"/>
        <family val="2"/>
      </rPr>
      <t xml:space="preserve">17</t>
    </r>
  </si>
  <si>
    <t xml:space="preserve">04135590018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กานต์คอนกรีต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ลาน หมู่ </t>
    </r>
    <r>
      <rPr>
        <sz val="16"/>
        <color rgb="FF000000"/>
        <rFont val="TH SarabunPSK"/>
        <family val="2"/>
      </rPr>
      <t xml:space="preserve">10</t>
    </r>
  </si>
  <si>
    <t xml:space="preserve">	0413561003237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สินรุ่งเรืองคอนกรีตและ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หอถังสู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ม่วง หมู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จำปาดง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บ้านนาเจริญ หมู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 บ้านม่วง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ละบ้านลาน หมู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หอถังสูง บ้านแดง หมู่ </t>
    </r>
    <r>
      <rPr>
        <sz val="16"/>
        <color rgb="FF000000"/>
        <rFont val="TH SarabunPSK"/>
        <family val="2"/>
      </rPr>
      <t xml:space="preserve">8</t>
    </r>
  </si>
  <si>
    <t xml:space="preserve">	04135640007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หอถังสูง บ้านนาอ่า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จำปาโมง</t>
    </r>
  </si>
  <si>
    <r>
      <rPr>
        <sz val="16"/>
        <color rgb="FF000000"/>
        <rFont val="Noto Sans Devanagari"/>
        <family val="2"/>
      </rPr>
      <t xml:space="preserve">โครงการขุดลอกหนองผือ บ้านม่วง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ฝายน้ำล้น บ้านโนนสว่าง หมู่ </t>
    </r>
    <r>
      <rPr>
        <sz val="16"/>
        <color rgb="FF000000"/>
        <rFont val="TH SarabunPSK"/>
        <family val="2"/>
      </rPr>
      <t xml:space="preserve">7</t>
    </r>
  </si>
  <si>
    <t xml:space="preserve">โครงการขุดลอกหนองทุ่งมน บ้านวังสวย หมู่ ๕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ประปาหนองบุ่งเขียง บ้านขัวล้อ หมู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อัดแรง บ้านวังสวย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บ้านโนนสว่าง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เจริญยนต์</t>
    </r>
  </si>
  <si>
    <t xml:space="preserve">โครงการก่อสร้างรางระบายน้ำคอนกรีตอัดแรง บ้านเหล่าคราม หมู่ ๔และ ๑๗ บ้านขัวล้อ หมู่ ๙</t>
  </si>
  <si>
    <t xml:space="preserve">	04155600014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ตรรุ่งก่อสร้าง</t>
    </r>
  </si>
  <si>
    <t xml:space="preserve">โครงการก่อสร้างถนนคอนกรีตเสริมเหล็ก บ้านเหล่าคราม หมู่ ๔ และบ้านโนนสว่าง หมู่ ๗</t>
  </si>
  <si>
    <t xml:space="preserve">โครงการก่อสร้างลานตากผลผลิตทางการเกษตร บ้านวังสวย หมู่ ๕</t>
  </si>
  <si>
    <t xml:space="preserve">โครงการก่อสร้างถนนคอนกรีตเสริมเหล็ก สายไปโรงสูบน้ำด้วยไฟฟ้า บ้านเหล่ามะแงว หมู่ ๑๒</t>
  </si>
  <si>
    <t xml:space="preserve">โครงการเจาะน้ำบาดาล บ้านแดง หมู่ </t>
  </si>
  <si>
    <t xml:space="preserve">3410200180623 </t>
  </si>
  <si>
    <t xml:space="preserve">นายอภัย  ไตรวรรณ์</t>
  </si>
  <si>
    <t xml:space="preserve">โครงการติดตั้งไฟฟ้าส่องสว่างภายในตำบลจำปาโมง จำนวน ๒๒ จุด</t>
  </si>
  <si>
    <t xml:space="preserve">1411700087520</t>
  </si>
  <si>
    <t xml:space="preserve">นายสุวัชชัย  หงษ์ทอง</t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ติกคอนกรีต บ้านจำปาโม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4 </t>
    </r>
  </si>
  <si>
    <t xml:space="preserve">โครงการเสริมผิวลาดยางแอสฟัสติก บ้านแดง หมู่ ๘ </t>
  </si>
  <si>
    <t xml:space="preserve">โครงการปรับปรุงตกแต่งภายในห้องประชุม องค์การบริหารส่วนตำบลจำปาโมง </t>
  </si>
  <si>
    <t xml:space="preserve">0413562000134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ชี่ยนอุดรานี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โครงการเจาะน้ำบาดาล หนองหญ้าไซ บ้านม่วง หมู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ไปฝายกุดแก้ว บ้านลาน หมู่ </t>
    </r>
    <r>
      <rPr>
        <sz val="16"/>
        <color rgb="FF000000"/>
        <rFont val="TH SarabunPSK"/>
        <family val="2"/>
      </rPr>
      <t xml:space="preserve">16 </t>
    </r>
  </si>
  <si>
    <r>
      <rPr>
        <sz val="16"/>
        <color rgb="FF000000"/>
        <rFont val="Noto Sans Devanagari"/>
        <family val="2"/>
      </rPr>
      <t xml:space="preserve">โครงการก่อสร้างลานตากผลผลิตทางการเกษตร บ้านจำปาดง หมู่ </t>
    </r>
    <r>
      <rPr>
        <sz val="16"/>
        <color rgb="FF000000"/>
        <rFont val="TH SarabunPSK"/>
        <family val="2"/>
      </rPr>
      <t xml:space="preserve">3</t>
    </r>
  </si>
  <si>
    <t xml:space="preserve">โครงการก่อสร้างถนนคอนกรีตเสริมเหล็กทางเข้าศูนย์พัฒนาเด็กเล็ก หมู่ ๑๕ และสายวัดดอยเทพนิมิต หมู่ ๘</t>
  </si>
  <si>
    <t xml:space="preserve">โครงการวางท่อเมนประปาใหม่ หนองหญ้าไซ บ้านม่วง หมู่ ๑๑ </t>
  </si>
  <si>
    <t xml:space="preserve">โครงการวางท่อเมนประปาใหม่ บ้านลาน หมู่ ๑๐ และขยายเขตประปา บ้านเหล่ามะแงว หมู่ ๑๒</t>
  </si>
  <si>
    <r>
      <rPr>
        <sz val="16"/>
        <color rgb="FF000000"/>
        <rFont val="Noto Sans Devanagari"/>
        <family val="2"/>
      </rPr>
      <t xml:space="preserve">โครงการก่อสร้างลานตากผลผลิตทางการเกษตร สระลอยฟ้า บ้านโนนสว่าง หมู่ </t>
    </r>
    <r>
      <rPr>
        <sz val="16"/>
        <color rgb="FF000000"/>
        <rFont val="TH SarabunPSK"/>
        <family val="2"/>
      </rPr>
      <t xml:space="preserve">14</t>
    </r>
  </si>
  <si>
    <t xml:space="preserve">โครงการปรับปรุงตกแต่งภายในอาคารสำนักงานหลังใหม่องค์การบริหารส่วนตำบลจำปาโมง </t>
  </si>
  <si>
    <r>
      <rPr>
        <sz val="16"/>
        <color rgb="FF000000"/>
        <rFont val="Noto Sans Devanagari"/>
        <family val="2"/>
      </rPr>
      <t xml:space="preserve">โครงการปรับปรุงระบบผลิตน้ำประปา หมู่บ้าน บ้านเหล่าคราม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9 </t>
    </r>
  </si>
  <si>
    <t xml:space="preserve">	04135550022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ยพงษ์ </t>
    </r>
    <r>
      <rPr>
        <sz val="16"/>
        <color rgb="FF000000"/>
        <rFont val="TH SarabunPSK"/>
        <family val="2"/>
      </rPr>
      <t xml:space="preserve">9975</t>
    </r>
  </si>
  <si>
    <r>
      <rPr>
        <sz val="16"/>
        <color rgb="FF000000"/>
        <rFont val="Noto Sans Devanagari"/>
        <family val="2"/>
      </rPr>
      <t xml:space="preserve">โครงการซ่อมแซมต่อเติมอาคารสถานที่ และปรับปรุงภูมิทัศน์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5</t>
    </r>
  </si>
  <si>
    <t xml:space="preserve">โครงการก่อสร้างถนนคอนกรีตเสริมเหล็ก บ้านนาอ่าง หมู่ ๒</t>
  </si>
  <si>
    <r>
      <rPr>
        <sz val="16"/>
        <color rgb="FF000000"/>
        <rFont val="Noto Sans Devanagari"/>
        <family val="2"/>
      </rPr>
      <t xml:space="preserve">โครงการติดตั้งระบบ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ผลิตน้ำประปา หนองบุ่งเขียง บ้านข้วล้อ หมู่ ๙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อัดแร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 และก่อสร้างรางระบายน้ำธนาคารน้ำใต้ดิน ศูนย์พัฒนาเด็กเล็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</t>
    </r>
  </si>
  <si>
    <t xml:space="preserve">โครงการก่อสร้างสนามฟุตบอล บ้านม่วง หมู่ ๑๕</t>
  </si>
  <si>
    <t xml:space="preserve">โครงการปรับปรุงต่อเติมอาคารและปรับปรุงภูมิทัศน์ศูนย์พัฒนาเด็กเล็กบ้านโนนสว่าง หมู่ ๗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ด้วย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 พร้อมประกอบและ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เขตตำบลจำปาโมง ขนาดสูง ๖ เมตร จำนวน ๘</t>
    </r>
  </si>
  <si>
    <t xml:space="preserve">1410800036918</t>
  </si>
  <si>
    <t xml:space="preserve">นางแววตา  หินศิลา</t>
  </si>
  <si>
    <r>
      <rPr>
        <sz val="16"/>
        <color rgb="FF000000"/>
        <rFont val="Noto Sans Devanagari"/>
        <family val="2"/>
      </rPr>
      <t xml:space="preserve">โครงการประกวดราคาซื้อจัดซื้อรถยนต์โดยสาร ขนาด ๑๒ 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 ซีซี หรือกำลังเครื่องยนต์ สูงสุดไม่ต่ำกว่า ๙๐ กิโลวัตต์</t>
    </r>
  </si>
  <si>
    <t xml:space="preserve">E-bidding</t>
  </si>
  <si>
    <t xml:space="preserve">0535537000089</t>
  </si>
  <si>
    <t xml:space="preserve">บริษัท สยามนิสสันอุตรดิตถ์ จำกัด</t>
  </si>
  <si>
    <t xml:space="preserve">โครงการก่อสร้างถนนคอนกรีตเสริมเหล็ก ลำห้วยโมง บ้านม่วง หมู่ ๑๑ ถึงบ้านนาอ่าง หมู่ ๒</t>
  </si>
  <si>
    <t xml:space="preserve">เงินอุดหนุน</t>
  </si>
  <si>
    <t xml:space="preserve">04135500010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ที่ต้องดำเนินการในสถานการณ์เร่งด่ว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ัญญาณอินเตอร์เน็ต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ดข้องและหลุดบ่อ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การจัดซื้อจัดจ้างในสถานการณ์เร่งด่ว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ตั้งสัญาณอินเตอร์เน็ตที่มีประสิทธิ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v>8118000</v>
      </c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51</v>
      </c>
      <c r="F8" s="8" t="n">
        <v>15174630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v>53</v>
      </c>
      <c r="F11" s="10" t="n">
        <f aca="false">SUM(F6:F10)</f>
        <v>2329263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C94" colorId="64" zoomScale="100" zoomScaleNormal="100" zoomScalePageLayoutView="100" workbookViewId="0">
      <selection pane="topLeft" activeCell="K103" activeCellId="0" sqref="K10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H2" s="13"/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3" t="n">
        <v>71200</v>
      </c>
      <c r="I3" s="14" t="s">
        <v>37</v>
      </c>
      <c r="J3" s="14" t="s">
        <v>38</v>
      </c>
      <c r="K3" s="14" t="s">
        <v>39</v>
      </c>
      <c r="L3" s="13" t="n">
        <v>71000</v>
      </c>
      <c r="M3" s="13" t="n">
        <v>71000</v>
      </c>
      <c r="N3" s="15" t="s">
        <v>40</v>
      </c>
      <c r="O3" s="14" t="s">
        <v>41</v>
      </c>
      <c r="P3" s="1" t="n">
        <v>65117425417</v>
      </c>
      <c r="Q3" s="16" t="n">
        <v>243215</v>
      </c>
      <c r="R3" s="16" t="n">
        <v>243245</v>
      </c>
    </row>
    <row r="4" customFormat="false" ht="24" hidden="false" customHeight="false" outlineLevel="0" collapsed="false">
      <c r="L4" s="1" t="s">
        <v>42</v>
      </c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3</v>
      </c>
      <c r="H5" s="13" t="n">
        <v>216000</v>
      </c>
      <c r="I5" s="14" t="s">
        <v>37</v>
      </c>
      <c r="J5" s="14" t="s">
        <v>38</v>
      </c>
      <c r="K5" s="14" t="s">
        <v>39</v>
      </c>
      <c r="L5" s="13" t="n">
        <v>216000</v>
      </c>
      <c r="M5" s="13" t="n">
        <v>216000</v>
      </c>
      <c r="N5" s="15" t="s">
        <v>44</v>
      </c>
      <c r="O5" s="14" t="s">
        <v>45</v>
      </c>
      <c r="P5" s="1" t="n">
        <v>65117450815</v>
      </c>
      <c r="Q5" s="16" t="n">
        <v>243216</v>
      </c>
      <c r="R5" s="16" t="n">
        <v>243246</v>
      </c>
    </row>
    <row r="7" customFormat="false" ht="2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46</v>
      </c>
      <c r="H7" s="13" t="n">
        <v>180000</v>
      </c>
      <c r="I7" s="14" t="s">
        <v>47</v>
      </c>
      <c r="J7" s="14" t="s">
        <v>38</v>
      </c>
      <c r="K7" s="14" t="s">
        <v>39</v>
      </c>
      <c r="L7" s="13" t="n">
        <v>180000</v>
      </c>
      <c r="M7" s="13" t="n">
        <v>180000</v>
      </c>
      <c r="N7" s="15" t="s">
        <v>48</v>
      </c>
      <c r="O7" s="14" t="s">
        <v>49</v>
      </c>
      <c r="P7" s="1" t="n">
        <v>65127002400</v>
      </c>
      <c r="Q7" s="16" t="n">
        <v>243223</v>
      </c>
      <c r="R7" s="16" t="n">
        <v>243268</v>
      </c>
    </row>
    <row r="9" customFormat="false" ht="24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0</v>
      </c>
      <c r="H9" s="13" t="n">
        <v>150000</v>
      </c>
      <c r="I9" s="14" t="s">
        <v>51</v>
      </c>
      <c r="J9" s="14" t="s">
        <v>38</v>
      </c>
      <c r="K9" s="14" t="s">
        <v>39</v>
      </c>
      <c r="L9" s="13" t="n">
        <v>150000</v>
      </c>
      <c r="M9" s="13" t="n">
        <v>150000</v>
      </c>
      <c r="N9" s="15" t="s">
        <v>52</v>
      </c>
      <c r="O9" s="14" t="s">
        <v>53</v>
      </c>
      <c r="P9" s="1" t="n">
        <v>65127011030</v>
      </c>
      <c r="Q9" s="16" t="n">
        <v>243223</v>
      </c>
      <c r="R9" s="16" t="n">
        <v>243268</v>
      </c>
    </row>
    <row r="11" customFormat="false" ht="24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54</v>
      </c>
      <c r="H11" s="13" t="n">
        <v>289000</v>
      </c>
      <c r="I11" s="14" t="s">
        <v>55</v>
      </c>
      <c r="J11" s="14" t="s">
        <v>38</v>
      </c>
      <c r="K11" s="14" t="s">
        <v>39</v>
      </c>
      <c r="L11" s="13" t="n">
        <v>289000</v>
      </c>
      <c r="M11" s="13" t="n">
        <v>289000</v>
      </c>
      <c r="N11" s="15" t="s">
        <v>52</v>
      </c>
      <c r="O11" s="14" t="s">
        <v>53</v>
      </c>
      <c r="P11" s="1" t="n">
        <v>65127011030</v>
      </c>
      <c r="Q11" s="16" t="n">
        <v>243242</v>
      </c>
      <c r="R11" s="16" t="n">
        <v>243287</v>
      </c>
    </row>
    <row r="13" customFormat="false" ht="24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56</v>
      </c>
      <c r="H13" s="13" t="n">
        <v>313900</v>
      </c>
      <c r="I13" s="14" t="s">
        <v>55</v>
      </c>
      <c r="J13" s="14" t="s">
        <v>38</v>
      </c>
      <c r="K13" s="14" t="s">
        <v>39</v>
      </c>
      <c r="L13" s="13" t="n">
        <v>313900</v>
      </c>
      <c r="M13" s="13" t="n">
        <v>313900</v>
      </c>
      <c r="N13" s="15" t="s">
        <v>57</v>
      </c>
      <c r="O13" s="14" t="s">
        <v>45</v>
      </c>
      <c r="P13" s="1" t="n">
        <v>65117450815</v>
      </c>
      <c r="Q13" s="16" t="n">
        <v>243250</v>
      </c>
      <c r="R13" s="16" t="n">
        <v>243295</v>
      </c>
    </row>
    <row r="15" customFormat="false" ht="2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58</v>
      </c>
      <c r="H15" s="13" t="n">
        <v>168000</v>
      </c>
      <c r="I15" s="14" t="s">
        <v>37</v>
      </c>
      <c r="J15" s="14" t="s">
        <v>38</v>
      </c>
      <c r="K15" s="14" t="s">
        <v>39</v>
      </c>
      <c r="L15" s="13" t="n">
        <v>168000</v>
      </c>
      <c r="M15" s="13" t="n">
        <v>168000</v>
      </c>
      <c r="N15" s="15" t="s">
        <v>48</v>
      </c>
      <c r="O15" s="14" t="s">
        <v>49</v>
      </c>
      <c r="P15" s="1" t="n">
        <v>66017382016</v>
      </c>
      <c r="Q15" s="16" t="n">
        <v>243273</v>
      </c>
      <c r="R15" s="16" t="n">
        <v>243303</v>
      </c>
    </row>
    <row r="17" customFormat="false" ht="24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59</v>
      </c>
      <c r="H17" s="13" t="n">
        <v>244700</v>
      </c>
      <c r="I17" s="14" t="s">
        <v>47</v>
      </c>
      <c r="J17" s="14" t="s">
        <v>38</v>
      </c>
      <c r="K17" s="14" t="s">
        <v>39</v>
      </c>
      <c r="L17" s="13" t="n">
        <v>244700</v>
      </c>
      <c r="M17" s="13" t="n">
        <v>244700</v>
      </c>
      <c r="N17" s="15" t="s">
        <v>60</v>
      </c>
      <c r="O17" s="14" t="s">
        <v>61</v>
      </c>
      <c r="P17" s="1" t="n">
        <v>66027164768</v>
      </c>
      <c r="Q17" s="16" t="n">
        <v>243658</v>
      </c>
      <c r="R17" s="16" t="n">
        <v>243353</v>
      </c>
    </row>
    <row r="19" customFormat="false" ht="24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62</v>
      </c>
      <c r="H19" s="13" t="n">
        <v>216200</v>
      </c>
      <c r="I19" s="14" t="s">
        <v>47</v>
      </c>
      <c r="J19" s="14" t="s">
        <v>38</v>
      </c>
      <c r="K19" s="14" t="s">
        <v>39</v>
      </c>
      <c r="L19" s="13" t="n">
        <v>216200</v>
      </c>
      <c r="M19" s="13" t="n">
        <v>216200</v>
      </c>
      <c r="N19" s="15" t="s">
        <v>63</v>
      </c>
      <c r="O19" s="14" t="s">
        <v>64</v>
      </c>
      <c r="P19" s="1" t="n">
        <v>66027169894</v>
      </c>
      <c r="Q19" s="16" t="n">
        <v>243293</v>
      </c>
      <c r="R19" s="16" t="n">
        <v>243353</v>
      </c>
    </row>
    <row r="21" customFormat="false" ht="24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65</v>
      </c>
      <c r="H21" s="13" t="n">
        <v>426900</v>
      </c>
      <c r="I21" s="14" t="s">
        <v>47</v>
      </c>
      <c r="J21" s="14" t="s">
        <v>38</v>
      </c>
      <c r="K21" s="14" t="s">
        <v>39</v>
      </c>
      <c r="L21" s="13" t="n">
        <v>426900</v>
      </c>
      <c r="M21" s="13" t="n">
        <v>426900</v>
      </c>
      <c r="N21" s="15" t="s">
        <v>66</v>
      </c>
      <c r="O21" s="14" t="s">
        <v>64</v>
      </c>
      <c r="P21" s="1" t="n">
        <v>66027246561</v>
      </c>
      <c r="Q21" s="16" t="n">
        <v>243298</v>
      </c>
      <c r="R21" s="16" t="n">
        <v>243358</v>
      </c>
    </row>
    <row r="23" customFormat="false" ht="24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67</v>
      </c>
      <c r="H23" s="13" t="n">
        <v>193000</v>
      </c>
      <c r="I23" s="14" t="s">
        <v>37</v>
      </c>
      <c r="J23" s="14" t="s">
        <v>38</v>
      </c>
      <c r="K23" s="14" t="s">
        <v>39</v>
      </c>
      <c r="L23" s="13" t="n">
        <v>193000</v>
      </c>
      <c r="M23" s="13" t="n">
        <v>193000</v>
      </c>
      <c r="N23" s="15" t="s">
        <v>44</v>
      </c>
      <c r="O23" s="14" t="s">
        <v>45</v>
      </c>
      <c r="P23" s="1" t="n">
        <v>66027438760</v>
      </c>
      <c r="Q23" s="16" t="n">
        <v>243306</v>
      </c>
      <c r="R23" s="16" t="n">
        <v>243335</v>
      </c>
    </row>
    <row r="25" customFormat="false" ht="24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68</v>
      </c>
      <c r="H25" s="13" t="n">
        <v>105200</v>
      </c>
      <c r="I25" s="14" t="s">
        <v>47</v>
      </c>
      <c r="J25" s="14" t="s">
        <v>38</v>
      </c>
      <c r="K25" s="14" t="s">
        <v>39</v>
      </c>
      <c r="L25" s="13" t="n">
        <v>105200</v>
      </c>
      <c r="M25" s="13" t="n">
        <v>105200</v>
      </c>
      <c r="N25" s="15" t="s">
        <v>40</v>
      </c>
      <c r="O25" s="14" t="s">
        <v>41</v>
      </c>
      <c r="P25" s="1" t="n">
        <v>66027450857</v>
      </c>
      <c r="Q25" s="16" t="n">
        <v>243311</v>
      </c>
      <c r="R25" s="16" t="n">
        <v>243356</v>
      </c>
    </row>
    <row r="27" customFormat="false" ht="24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69</v>
      </c>
      <c r="H27" s="13" t="n">
        <v>432000</v>
      </c>
      <c r="I27" s="14" t="s">
        <v>51</v>
      </c>
      <c r="J27" s="14" t="s">
        <v>38</v>
      </c>
      <c r="K27" s="14" t="s">
        <v>39</v>
      </c>
      <c r="L27" s="13" t="n">
        <v>432000</v>
      </c>
      <c r="M27" s="13" t="n">
        <v>432000</v>
      </c>
      <c r="N27" s="15" t="s">
        <v>70</v>
      </c>
      <c r="O27" s="14" t="s">
        <v>71</v>
      </c>
      <c r="P27" s="1" t="n">
        <v>66027587884</v>
      </c>
      <c r="Q27" s="16" t="n">
        <v>243313</v>
      </c>
      <c r="R27" s="16" t="n">
        <v>243373</v>
      </c>
    </row>
    <row r="29" customFormat="false" ht="24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72</v>
      </c>
      <c r="H29" s="13" t="n">
        <v>200000</v>
      </c>
      <c r="I29" s="14" t="s">
        <v>51</v>
      </c>
      <c r="J29" s="14" t="s">
        <v>38</v>
      </c>
      <c r="K29" s="14" t="s">
        <v>39</v>
      </c>
      <c r="L29" s="13" t="n">
        <v>200000</v>
      </c>
      <c r="M29" s="13" t="n">
        <v>200000</v>
      </c>
      <c r="N29" s="15" t="s">
        <v>73</v>
      </c>
      <c r="O29" s="14" t="s">
        <v>74</v>
      </c>
      <c r="P29" s="1" t="n">
        <v>66037140380</v>
      </c>
      <c r="Q29" s="16" t="n">
        <v>243321</v>
      </c>
      <c r="R29" s="16" t="n">
        <v>243381</v>
      </c>
    </row>
    <row r="31" customFormat="false" ht="24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75</v>
      </c>
      <c r="H31" s="13" t="n">
        <v>316700</v>
      </c>
      <c r="I31" s="14" t="s">
        <v>47</v>
      </c>
      <c r="J31" s="14" t="s">
        <v>38</v>
      </c>
      <c r="K31" s="14" t="s">
        <v>39</v>
      </c>
      <c r="L31" s="13" t="n">
        <v>316700</v>
      </c>
      <c r="M31" s="13" t="n">
        <v>316700</v>
      </c>
      <c r="N31" s="15" t="s">
        <v>40</v>
      </c>
      <c r="O31" s="14" t="s">
        <v>41</v>
      </c>
      <c r="P31" s="1" t="n">
        <v>6603733448</v>
      </c>
      <c r="Q31" s="16" t="n">
        <v>243329</v>
      </c>
      <c r="R31" s="16" t="n">
        <v>243389</v>
      </c>
    </row>
    <row r="33" customFormat="false" ht="24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76</v>
      </c>
      <c r="H33" s="13" t="n">
        <v>400000</v>
      </c>
      <c r="I33" s="14" t="s">
        <v>51</v>
      </c>
      <c r="J33" s="14" t="s">
        <v>38</v>
      </c>
      <c r="K33" s="14" t="s">
        <v>39</v>
      </c>
      <c r="L33" s="13" t="n">
        <v>400000</v>
      </c>
      <c r="M33" s="13" t="n">
        <v>400000</v>
      </c>
      <c r="N33" s="15" t="s">
        <v>60</v>
      </c>
      <c r="O33" s="14" t="s">
        <v>61</v>
      </c>
      <c r="P33" s="1" t="n">
        <v>66037367827</v>
      </c>
      <c r="Q33" s="16" t="n">
        <v>243333</v>
      </c>
      <c r="R33" s="16" t="n">
        <v>243393</v>
      </c>
    </row>
    <row r="35" customFormat="false" ht="24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77</v>
      </c>
      <c r="H35" s="13" t="n">
        <v>204700</v>
      </c>
      <c r="I35" s="14" t="s">
        <v>47</v>
      </c>
      <c r="J35" s="14" t="s">
        <v>38</v>
      </c>
      <c r="K35" s="14" t="s">
        <v>39</v>
      </c>
      <c r="L35" s="13" t="n">
        <v>204700</v>
      </c>
      <c r="M35" s="13" t="n">
        <v>204700</v>
      </c>
      <c r="N35" s="15" t="s">
        <v>44</v>
      </c>
      <c r="O35" s="14" t="s">
        <v>45</v>
      </c>
      <c r="P35" s="1" t="n">
        <v>66037432295</v>
      </c>
      <c r="Q35" s="16" t="n">
        <v>243334</v>
      </c>
      <c r="R35" s="16" t="n">
        <v>243378</v>
      </c>
    </row>
    <row r="37" customFormat="false" ht="24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78</v>
      </c>
      <c r="H37" s="13" t="n">
        <v>310300</v>
      </c>
      <c r="I37" s="14" t="s">
        <v>47</v>
      </c>
      <c r="J37" s="14" t="s">
        <v>38</v>
      </c>
      <c r="K37" s="14" t="s">
        <v>39</v>
      </c>
      <c r="L37" s="13" t="n">
        <v>310300</v>
      </c>
      <c r="M37" s="13" t="n">
        <v>310300</v>
      </c>
      <c r="N37" s="15" t="s">
        <v>79</v>
      </c>
      <c r="O37" s="14" t="s">
        <v>80</v>
      </c>
      <c r="P37" s="1" t="n">
        <v>66037489662</v>
      </c>
      <c r="Q37" s="16" t="n">
        <v>243336</v>
      </c>
      <c r="R37" s="16" t="n">
        <v>243396</v>
      </c>
    </row>
    <row r="39" customFormat="false" ht="24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81</v>
      </c>
      <c r="H39" s="13" t="n">
        <v>328000</v>
      </c>
      <c r="I39" s="14" t="s">
        <v>47</v>
      </c>
      <c r="J39" s="14" t="s">
        <v>38</v>
      </c>
      <c r="K39" s="14" t="s">
        <v>39</v>
      </c>
      <c r="L39" s="13" t="n">
        <v>328000</v>
      </c>
      <c r="M39" s="13" t="n">
        <v>328000</v>
      </c>
      <c r="N39" s="15" t="s">
        <v>79</v>
      </c>
      <c r="O39" s="14" t="s">
        <v>80</v>
      </c>
      <c r="P39" s="1" t="n">
        <v>66037529300</v>
      </c>
      <c r="Q39" s="16" t="n">
        <v>243339</v>
      </c>
      <c r="R39" s="16" t="n">
        <v>243399</v>
      </c>
    </row>
    <row r="41" customFormat="false" ht="24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82</v>
      </c>
      <c r="H41" s="13" t="n">
        <v>420100</v>
      </c>
      <c r="I41" s="14" t="s">
        <v>47</v>
      </c>
      <c r="J41" s="14" t="s">
        <v>38</v>
      </c>
      <c r="K41" s="14" t="s">
        <v>39</v>
      </c>
      <c r="L41" s="13" t="n">
        <v>420100</v>
      </c>
      <c r="M41" s="13" t="n">
        <v>420100</v>
      </c>
      <c r="N41" s="15" t="s">
        <v>44</v>
      </c>
      <c r="O41" s="14" t="s">
        <v>45</v>
      </c>
      <c r="P41" s="1" t="n">
        <v>66037638457</v>
      </c>
      <c r="Q41" s="16" t="n">
        <v>243343</v>
      </c>
      <c r="R41" s="16" t="n">
        <v>243433</v>
      </c>
    </row>
    <row r="43" customFormat="false" ht="24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83</v>
      </c>
      <c r="H43" s="13" t="n">
        <v>70000</v>
      </c>
      <c r="I43" s="14" t="s">
        <v>47</v>
      </c>
      <c r="J43" s="14" t="s">
        <v>38</v>
      </c>
      <c r="K43" s="14" t="s">
        <v>39</v>
      </c>
      <c r="L43" s="13" t="n">
        <v>70000</v>
      </c>
      <c r="M43" s="13" t="n">
        <v>70000</v>
      </c>
      <c r="N43" s="15" t="s">
        <v>40</v>
      </c>
      <c r="O43" s="14" t="s">
        <v>41</v>
      </c>
      <c r="P43" s="1" t="n">
        <v>66049054849</v>
      </c>
      <c r="Q43" s="16" t="n">
        <v>243350</v>
      </c>
      <c r="R43" s="16" t="n">
        <v>243395</v>
      </c>
    </row>
    <row r="45" customFormat="false" ht="24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84</v>
      </c>
      <c r="H45" s="13" t="n">
        <v>450700</v>
      </c>
      <c r="I45" s="14" t="s">
        <v>47</v>
      </c>
      <c r="J45" s="14" t="s">
        <v>38</v>
      </c>
      <c r="K45" s="14" t="s">
        <v>39</v>
      </c>
      <c r="L45" s="13" t="n">
        <v>450700</v>
      </c>
      <c r="M45" s="13" t="n">
        <v>450700</v>
      </c>
      <c r="N45" s="15" t="s">
        <v>79</v>
      </c>
      <c r="O45" s="14" t="s">
        <v>80</v>
      </c>
      <c r="P45" s="1" t="n">
        <v>66049088256</v>
      </c>
      <c r="Q45" s="16" t="n">
        <v>243354</v>
      </c>
      <c r="R45" s="16" t="n">
        <v>243444</v>
      </c>
    </row>
    <row r="47" customFormat="false" ht="24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84</v>
      </c>
      <c r="H47" s="13" t="n">
        <v>494600</v>
      </c>
      <c r="I47" s="14" t="s">
        <v>47</v>
      </c>
      <c r="J47" s="14" t="s">
        <v>38</v>
      </c>
      <c r="K47" s="14" t="s">
        <v>39</v>
      </c>
      <c r="L47" s="13" t="n">
        <v>494600</v>
      </c>
      <c r="M47" s="13" t="n">
        <v>494600</v>
      </c>
      <c r="N47" s="15" t="s">
        <v>60</v>
      </c>
      <c r="O47" s="14" t="s">
        <v>61</v>
      </c>
      <c r="P47" s="1" t="n">
        <v>66049115467</v>
      </c>
      <c r="Q47" s="16" t="n">
        <v>243355</v>
      </c>
      <c r="R47" s="16" t="n">
        <v>243415</v>
      </c>
    </row>
    <row r="49" customFormat="false" ht="24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85</v>
      </c>
      <c r="H49" s="13" t="n">
        <v>500000</v>
      </c>
      <c r="I49" s="14" t="s">
        <v>47</v>
      </c>
      <c r="J49" s="14" t="s">
        <v>38</v>
      </c>
      <c r="K49" s="14" t="s">
        <v>39</v>
      </c>
      <c r="L49" s="13" t="n">
        <v>500000</v>
      </c>
      <c r="M49" s="13" t="n">
        <v>500000</v>
      </c>
      <c r="N49" s="15" t="s">
        <v>70</v>
      </c>
      <c r="O49" s="14" t="s">
        <v>71</v>
      </c>
      <c r="P49" s="1" t="n">
        <v>66049246180</v>
      </c>
      <c r="Q49" s="16" t="n">
        <v>243364</v>
      </c>
      <c r="R49" s="16" t="n">
        <v>243424</v>
      </c>
    </row>
    <row r="51" customFormat="false" ht="24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86</v>
      </c>
      <c r="H51" s="13" t="n">
        <v>400000</v>
      </c>
      <c r="I51" s="14" t="s">
        <v>51</v>
      </c>
      <c r="J51" s="14" t="s">
        <v>38</v>
      </c>
      <c r="K51" s="14" t="s">
        <v>39</v>
      </c>
      <c r="L51" s="13" t="n">
        <v>400000</v>
      </c>
      <c r="M51" s="13" t="n">
        <v>400000</v>
      </c>
      <c r="N51" s="15" t="s">
        <v>66</v>
      </c>
      <c r="O51" s="14" t="s">
        <v>87</v>
      </c>
      <c r="P51" s="1" t="n">
        <v>66049275130</v>
      </c>
      <c r="Q51" s="16" t="n">
        <v>243368</v>
      </c>
      <c r="R51" s="16" t="n">
        <v>243413</v>
      </c>
    </row>
    <row r="53" customFormat="false" ht="24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88</v>
      </c>
      <c r="H53" s="13" t="n">
        <v>426000</v>
      </c>
      <c r="I53" s="14" t="s">
        <v>51</v>
      </c>
      <c r="J53" s="14" t="s">
        <v>38</v>
      </c>
      <c r="K53" s="14" t="s">
        <v>39</v>
      </c>
      <c r="L53" s="13" t="n">
        <v>426000</v>
      </c>
      <c r="M53" s="13" t="n">
        <v>426000</v>
      </c>
      <c r="N53" s="15" t="s">
        <v>89</v>
      </c>
      <c r="O53" s="14" t="s">
        <v>90</v>
      </c>
      <c r="P53" s="1" t="n">
        <v>66049282958</v>
      </c>
      <c r="Q53" s="16" t="n">
        <v>243368</v>
      </c>
      <c r="R53" s="16" t="n">
        <v>243413</v>
      </c>
    </row>
    <row r="55" customFormat="false" ht="24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91</v>
      </c>
      <c r="H55" s="13" t="n">
        <v>500000</v>
      </c>
      <c r="I55" s="14" t="s">
        <v>47</v>
      </c>
      <c r="J55" s="14" t="s">
        <v>38</v>
      </c>
      <c r="K55" s="14" t="s">
        <v>39</v>
      </c>
      <c r="L55" s="13" t="n">
        <v>500000</v>
      </c>
      <c r="M55" s="13" t="n">
        <v>500000</v>
      </c>
      <c r="N55" s="15" t="s">
        <v>60</v>
      </c>
      <c r="O55" s="14" t="s">
        <v>61</v>
      </c>
      <c r="P55" s="1" t="n">
        <v>66059110701</v>
      </c>
      <c r="Q55" s="16" t="n">
        <v>243382</v>
      </c>
      <c r="R55" s="16" t="n">
        <v>243442</v>
      </c>
    </row>
    <row r="57" customFormat="false" ht="24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91</v>
      </c>
      <c r="H57" s="13" t="n">
        <v>500000</v>
      </c>
      <c r="I57" s="14" t="s">
        <v>47</v>
      </c>
      <c r="J57" s="14" t="s">
        <v>38</v>
      </c>
      <c r="K57" s="14" t="s">
        <v>39</v>
      </c>
      <c r="L57" s="13" t="n">
        <v>500000</v>
      </c>
      <c r="M57" s="13" t="n">
        <v>500000</v>
      </c>
      <c r="N57" s="15" t="s">
        <v>66</v>
      </c>
      <c r="O57" s="14" t="s">
        <v>64</v>
      </c>
      <c r="P57" s="1" t="n">
        <v>66059219007</v>
      </c>
      <c r="Q57" s="16" t="n">
        <v>243388</v>
      </c>
      <c r="R57" s="16" t="n">
        <v>243448</v>
      </c>
    </row>
    <row r="59" customFormat="false" ht="24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92</v>
      </c>
      <c r="H59" s="13" t="n">
        <v>500000</v>
      </c>
      <c r="I59" s="14" t="s">
        <v>47</v>
      </c>
      <c r="J59" s="14" t="s">
        <v>38</v>
      </c>
      <c r="K59" s="14" t="s">
        <v>39</v>
      </c>
      <c r="L59" s="13" t="n">
        <v>500000</v>
      </c>
      <c r="M59" s="13" t="n">
        <v>500000</v>
      </c>
      <c r="N59" s="15" t="s">
        <v>70</v>
      </c>
      <c r="O59" s="14" t="s">
        <v>71</v>
      </c>
      <c r="P59" s="1" t="n">
        <v>66059283456</v>
      </c>
      <c r="Q59" s="16" t="n">
        <v>243391</v>
      </c>
      <c r="R59" s="16" t="n">
        <v>243451</v>
      </c>
    </row>
    <row r="61" customFormat="false" ht="24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93</v>
      </c>
      <c r="H61" s="13" t="n">
        <v>300000</v>
      </c>
      <c r="I61" s="14" t="s">
        <v>47</v>
      </c>
      <c r="J61" s="14" t="s">
        <v>38</v>
      </c>
      <c r="K61" s="14" t="s">
        <v>39</v>
      </c>
      <c r="L61" s="13" t="n">
        <v>300000</v>
      </c>
      <c r="M61" s="13" t="n">
        <v>300000</v>
      </c>
      <c r="N61" s="15" t="s">
        <v>73</v>
      </c>
      <c r="O61" s="14" t="s">
        <v>74</v>
      </c>
      <c r="P61" s="1" t="n">
        <v>66059287465</v>
      </c>
      <c r="Q61" s="16" t="n">
        <v>243391</v>
      </c>
      <c r="R61" s="16" t="n">
        <v>243451</v>
      </c>
    </row>
    <row r="63" customFormat="false" ht="24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94</v>
      </c>
      <c r="H63" s="13" t="n">
        <v>178900</v>
      </c>
      <c r="I63" s="14" t="s">
        <v>47</v>
      </c>
      <c r="J63" s="14" t="s">
        <v>38</v>
      </c>
      <c r="K63" s="14" t="s">
        <v>39</v>
      </c>
      <c r="L63" s="13" t="n">
        <v>178900</v>
      </c>
      <c r="M63" s="13" t="n">
        <v>178900</v>
      </c>
      <c r="N63" s="1" t="s">
        <v>95</v>
      </c>
      <c r="O63" s="14" t="s">
        <v>96</v>
      </c>
      <c r="P63" s="1" t="n">
        <v>66059494654</v>
      </c>
      <c r="Q63" s="16" t="n">
        <v>243402</v>
      </c>
      <c r="R63" s="16" t="n">
        <v>243462</v>
      </c>
    </row>
    <row r="65" customFormat="false" ht="24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97</v>
      </c>
      <c r="H65" s="13" t="n">
        <v>150000</v>
      </c>
      <c r="I65" s="14" t="s">
        <v>51</v>
      </c>
      <c r="J65" s="14" t="s">
        <v>38</v>
      </c>
      <c r="K65" s="14" t="s">
        <v>39</v>
      </c>
      <c r="L65" s="13" t="n">
        <v>150000</v>
      </c>
      <c r="M65" s="13" t="n">
        <v>150000</v>
      </c>
      <c r="N65" s="15" t="s">
        <v>98</v>
      </c>
      <c r="O65" s="14" t="s">
        <v>99</v>
      </c>
      <c r="P65" s="1" t="n">
        <v>66059557873</v>
      </c>
      <c r="Q65" s="16" t="n">
        <v>243405</v>
      </c>
      <c r="R65" s="16" t="n">
        <v>243450</v>
      </c>
    </row>
    <row r="67" customFormat="false" ht="24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100</v>
      </c>
      <c r="H67" s="13" t="n">
        <v>310000</v>
      </c>
      <c r="I67" s="14" t="s">
        <v>51</v>
      </c>
      <c r="J67" s="14" t="s">
        <v>38</v>
      </c>
      <c r="K67" s="14" t="s">
        <v>39</v>
      </c>
      <c r="L67" s="13" t="n">
        <v>310000</v>
      </c>
      <c r="M67" s="13" t="n">
        <v>310000</v>
      </c>
      <c r="N67" s="15" t="s">
        <v>60</v>
      </c>
      <c r="O67" s="14" t="s">
        <v>61</v>
      </c>
      <c r="P67" s="1" t="n">
        <v>66069334377</v>
      </c>
      <c r="Q67" s="16" t="n">
        <v>243417</v>
      </c>
      <c r="R67" s="16" t="n">
        <v>243483</v>
      </c>
    </row>
    <row r="69" customFormat="false" ht="24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101</v>
      </c>
      <c r="H69" s="13" t="n">
        <v>200000</v>
      </c>
      <c r="I69" s="14" t="s">
        <v>51</v>
      </c>
      <c r="J69" s="14" t="s">
        <v>38</v>
      </c>
      <c r="K69" s="14" t="s">
        <v>39</v>
      </c>
      <c r="L69" s="13" t="n">
        <v>200000</v>
      </c>
      <c r="M69" s="13" t="n">
        <v>200000</v>
      </c>
      <c r="N69" s="15" t="s">
        <v>70</v>
      </c>
      <c r="O69" s="14" t="s">
        <v>71</v>
      </c>
      <c r="P69" s="1" t="n">
        <v>66069341339</v>
      </c>
      <c r="Q69" s="16" t="n">
        <v>243423</v>
      </c>
      <c r="R69" s="16" t="n">
        <v>243483</v>
      </c>
    </row>
    <row r="71" customFormat="false" ht="24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102</v>
      </c>
      <c r="H71" s="13" t="n">
        <v>250000</v>
      </c>
      <c r="I71" s="14" t="s">
        <v>51</v>
      </c>
      <c r="J71" s="14" t="s">
        <v>38</v>
      </c>
      <c r="K71" s="14" t="s">
        <v>39</v>
      </c>
      <c r="L71" s="13" t="n">
        <v>250000</v>
      </c>
      <c r="M71" s="13" t="n">
        <v>250000</v>
      </c>
      <c r="N71" s="15" t="s">
        <v>103</v>
      </c>
      <c r="O71" s="14" t="s">
        <v>104</v>
      </c>
      <c r="P71" s="1" t="n">
        <v>66069492256</v>
      </c>
      <c r="Q71" s="16" t="n">
        <v>243431</v>
      </c>
      <c r="R71" s="16" t="n">
        <v>243461</v>
      </c>
    </row>
    <row r="73" customFormat="false" ht="24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105</v>
      </c>
      <c r="H73" s="13" t="n">
        <v>176000</v>
      </c>
      <c r="I73" s="14" t="s">
        <v>47</v>
      </c>
      <c r="J73" s="14" t="s">
        <v>38</v>
      </c>
      <c r="K73" s="14" t="s">
        <v>39</v>
      </c>
      <c r="L73" s="13" t="n">
        <v>176000</v>
      </c>
      <c r="M73" s="13" t="n">
        <v>176000</v>
      </c>
      <c r="N73" s="1" t="s">
        <v>95</v>
      </c>
      <c r="O73" s="14" t="s">
        <v>96</v>
      </c>
      <c r="P73" s="1" t="n">
        <v>66069554406</v>
      </c>
      <c r="Q73" s="16" t="n">
        <v>243432</v>
      </c>
      <c r="R73" s="16" t="n">
        <v>243492</v>
      </c>
    </row>
    <row r="75" customFormat="false" ht="24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106</v>
      </c>
      <c r="H75" s="13" t="n">
        <v>500000</v>
      </c>
      <c r="I75" s="14" t="s">
        <v>47</v>
      </c>
      <c r="J75" s="14" t="s">
        <v>38</v>
      </c>
      <c r="K75" s="14" t="s">
        <v>39</v>
      </c>
      <c r="L75" s="13" t="n">
        <v>500000</v>
      </c>
      <c r="M75" s="13" t="n">
        <v>500000</v>
      </c>
      <c r="N75" s="15" t="s">
        <v>73</v>
      </c>
      <c r="O75" s="14" t="s">
        <v>74</v>
      </c>
      <c r="P75" s="1" t="n">
        <v>66079309635</v>
      </c>
      <c r="Q75" s="16" t="n">
        <v>243448</v>
      </c>
      <c r="R75" s="16" t="n">
        <v>243508</v>
      </c>
    </row>
    <row r="77" customFormat="false" ht="24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107</v>
      </c>
      <c r="H77" s="13" t="n">
        <v>300000</v>
      </c>
      <c r="I77" s="14" t="s">
        <v>47</v>
      </c>
      <c r="J77" s="14" t="s">
        <v>38</v>
      </c>
      <c r="K77" s="14" t="s">
        <v>39</v>
      </c>
      <c r="L77" s="13" t="n">
        <v>300000</v>
      </c>
      <c r="M77" s="13" t="n">
        <v>300000</v>
      </c>
      <c r="N77" s="15" t="s">
        <v>60</v>
      </c>
      <c r="O77" s="14" t="s">
        <v>61</v>
      </c>
      <c r="P77" s="1" t="n">
        <v>66079348148</v>
      </c>
      <c r="Q77" s="16" t="n">
        <v>243451</v>
      </c>
      <c r="R77" s="16" t="n">
        <v>243511</v>
      </c>
    </row>
    <row r="79" customFormat="false" ht="24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108</v>
      </c>
      <c r="H79" s="13" t="n">
        <v>400000</v>
      </c>
      <c r="I79" s="14" t="s">
        <v>47</v>
      </c>
      <c r="J79" s="14" t="s">
        <v>38</v>
      </c>
      <c r="K79" s="14" t="s">
        <v>39</v>
      </c>
      <c r="L79" s="13" t="n">
        <v>400000</v>
      </c>
      <c r="M79" s="13" t="n">
        <v>400000</v>
      </c>
      <c r="N79" s="15" t="s">
        <v>73</v>
      </c>
      <c r="O79" s="14" t="s">
        <v>74</v>
      </c>
      <c r="P79" s="1" t="n">
        <v>66079478840</v>
      </c>
      <c r="Q79" s="16" t="n">
        <v>243455</v>
      </c>
      <c r="R79" s="16" t="n">
        <v>243515</v>
      </c>
    </row>
    <row r="81" customFormat="false" ht="24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109</v>
      </c>
      <c r="H81" s="13" t="n">
        <v>42300</v>
      </c>
      <c r="I81" s="14" t="s">
        <v>47</v>
      </c>
      <c r="J81" s="14" t="s">
        <v>38</v>
      </c>
      <c r="K81" s="14" t="s">
        <v>39</v>
      </c>
      <c r="L81" s="13" t="n">
        <v>42300</v>
      </c>
      <c r="M81" s="13" t="n">
        <v>42300</v>
      </c>
      <c r="N81" s="15" t="s">
        <v>40</v>
      </c>
      <c r="O81" s="14" t="s">
        <v>41</v>
      </c>
      <c r="P81" s="1" t="n">
        <v>66079545997</v>
      </c>
      <c r="Q81" s="16" t="n">
        <v>243459</v>
      </c>
      <c r="R81" s="16" t="n">
        <v>243519</v>
      </c>
    </row>
    <row r="83" customFormat="false" ht="24" hidden="false" customHeight="false" outlineLevel="0" collapsed="false">
      <c r="A83" s="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110</v>
      </c>
      <c r="H83" s="13" t="n">
        <v>179630</v>
      </c>
      <c r="I83" s="14" t="s">
        <v>51</v>
      </c>
      <c r="J83" s="14" t="s">
        <v>38</v>
      </c>
      <c r="K83" s="14" t="s">
        <v>39</v>
      </c>
      <c r="L83" s="13" t="n">
        <v>179630</v>
      </c>
      <c r="M83" s="13" t="n">
        <v>179630</v>
      </c>
      <c r="N83" s="15" t="s">
        <v>40</v>
      </c>
      <c r="O83" s="14" t="s">
        <v>41</v>
      </c>
      <c r="P83" s="1" t="n">
        <v>66079585036</v>
      </c>
      <c r="Q83" s="16" t="n">
        <v>243460</v>
      </c>
      <c r="R83" s="16" t="n">
        <v>243520</v>
      </c>
    </row>
    <row r="85" customFormat="false" ht="24" hidden="false" customHeight="false" outlineLevel="0" collapsed="false">
      <c r="A85" s="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111</v>
      </c>
      <c r="H85" s="13" t="n">
        <v>498900</v>
      </c>
      <c r="I85" s="14" t="s">
        <v>47</v>
      </c>
      <c r="J85" s="14" t="s">
        <v>38</v>
      </c>
      <c r="K85" s="14" t="s">
        <v>39</v>
      </c>
      <c r="L85" s="13" t="n">
        <v>498900</v>
      </c>
      <c r="M85" s="13" t="n">
        <v>498900</v>
      </c>
      <c r="N85" s="15" t="s">
        <v>60</v>
      </c>
      <c r="O85" s="14" t="s">
        <v>61</v>
      </c>
      <c r="P85" s="1" t="n">
        <v>66079577462</v>
      </c>
      <c r="Q85" s="16" t="n">
        <v>243461</v>
      </c>
      <c r="R85" s="16" t="n">
        <v>243521</v>
      </c>
    </row>
    <row r="87" customFormat="false" ht="24" hidden="false" customHeight="false" outlineLevel="0" collapsed="false">
      <c r="A87" s="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112</v>
      </c>
      <c r="H87" s="13" t="n">
        <v>450000</v>
      </c>
      <c r="I87" s="14" t="s">
        <v>51</v>
      </c>
      <c r="J87" s="14" t="s">
        <v>38</v>
      </c>
      <c r="K87" s="14" t="s">
        <v>39</v>
      </c>
      <c r="L87" s="13" t="n">
        <v>450000</v>
      </c>
      <c r="M87" s="13" t="n">
        <v>450000</v>
      </c>
      <c r="N87" s="15" t="s">
        <v>103</v>
      </c>
      <c r="O87" s="14" t="s">
        <v>104</v>
      </c>
      <c r="P87" s="1" t="n">
        <v>66089024468</v>
      </c>
      <c r="Q87" s="16" t="n">
        <v>243468</v>
      </c>
      <c r="R87" s="16" t="n">
        <v>243498</v>
      </c>
    </row>
    <row r="89" customFormat="false" ht="24" hidden="false" customHeight="false" outlineLevel="0" collapsed="false">
      <c r="A89" s="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113</v>
      </c>
      <c r="H89" s="13" t="n">
        <v>400000</v>
      </c>
      <c r="I89" s="14" t="s">
        <v>47</v>
      </c>
      <c r="J89" s="14" t="s">
        <v>38</v>
      </c>
      <c r="K89" s="14" t="s">
        <v>39</v>
      </c>
      <c r="L89" s="13" t="n">
        <v>400000</v>
      </c>
      <c r="M89" s="13" t="n">
        <v>400000</v>
      </c>
      <c r="N89" s="15" t="s">
        <v>114</v>
      </c>
      <c r="O89" s="14" t="s">
        <v>115</v>
      </c>
      <c r="P89" s="1" t="n">
        <v>66089207046</v>
      </c>
      <c r="Q89" s="16" t="n">
        <v>243476</v>
      </c>
      <c r="R89" s="16" t="n">
        <v>243536</v>
      </c>
    </row>
    <row r="91" customFormat="false" ht="24" hidden="false" customHeight="false" outlineLevel="0" collapsed="false">
      <c r="A91" s="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116</v>
      </c>
      <c r="H91" s="13" t="n">
        <v>450200</v>
      </c>
      <c r="I91" s="14" t="s">
        <v>51</v>
      </c>
      <c r="J91" s="14" t="s">
        <v>38</v>
      </c>
      <c r="K91" s="14" t="s">
        <v>39</v>
      </c>
      <c r="L91" s="13" t="n">
        <v>450200</v>
      </c>
      <c r="M91" s="13" t="n">
        <v>450200</v>
      </c>
      <c r="N91" s="15" t="s">
        <v>79</v>
      </c>
      <c r="O91" s="14" t="s">
        <v>80</v>
      </c>
      <c r="P91" s="1" t="n">
        <v>66089240215</v>
      </c>
      <c r="Q91" s="16" t="n">
        <v>243481</v>
      </c>
      <c r="R91" s="16" t="n">
        <v>243541</v>
      </c>
    </row>
    <row r="93" customFormat="false" ht="24" hidden="false" customHeight="false" outlineLevel="0" collapsed="false">
      <c r="A93" s="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117</v>
      </c>
      <c r="H93" s="13" t="n">
        <v>300000</v>
      </c>
      <c r="I93" s="14" t="s">
        <v>51</v>
      </c>
      <c r="J93" s="14" t="s">
        <v>38</v>
      </c>
      <c r="K93" s="14" t="s">
        <v>39</v>
      </c>
      <c r="L93" s="13" t="n">
        <v>298100</v>
      </c>
      <c r="M93" s="13" t="n">
        <v>298100</v>
      </c>
      <c r="N93" s="15" t="s">
        <v>60</v>
      </c>
      <c r="O93" s="14" t="s">
        <v>61</v>
      </c>
      <c r="P93" s="1" t="n">
        <v>66089295285</v>
      </c>
      <c r="Q93" s="16" t="n">
        <v>243481</v>
      </c>
      <c r="R93" s="16" t="n">
        <v>243541</v>
      </c>
    </row>
    <row r="95" customFormat="false" ht="24" hidden="false" customHeight="false" outlineLevel="0" collapsed="false">
      <c r="A95" s="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118</v>
      </c>
      <c r="H95" s="13" t="n">
        <v>150000</v>
      </c>
      <c r="I95" s="14" t="s">
        <v>47</v>
      </c>
      <c r="J95" s="14" t="s">
        <v>38</v>
      </c>
      <c r="K95" s="14" t="s">
        <v>39</v>
      </c>
      <c r="L95" s="13" t="n">
        <v>150000</v>
      </c>
      <c r="M95" s="13" t="n">
        <v>150000</v>
      </c>
      <c r="N95" s="15" t="s">
        <v>114</v>
      </c>
      <c r="O95" s="14" t="s">
        <v>115</v>
      </c>
      <c r="P95" s="1" t="n">
        <v>66089391642</v>
      </c>
      <c r="Q95" s="13" t="n">
        <v>150000</v>
      </c>
      <c r="R95" s="16" t="n">
        <v>243486</v>
      </c>
    </row>
    <row r="97" customFormat="false" ht="24" hidden="false" customHeight="false" outlineLevel="0" collapsed="false">
      <c r="A97" s="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119</v>
      </c>
      <c r="H97" s="13" t="n">
        <v>240000</v>
      </c>
      <c r="I97" s="14" t="s">
        <v>47</v>
      </c>
      <c r="J97" s="14" t="s">
        <v>38</v>
      </c>
      <c r="K97" s="14" t="s">
        <v>39</v>
      </c>
      <c r="L97" s="13" t="n">
        <v>240000</v>
      </c>
      <c r="M97" s="13" t="n">
        <v>240000</v>
      </c>
      <c r="N97" s="15" t="s">
        <v>66</v>
      </c>
      <c r="O97" s="14" t="s">
        <v>87</v>
      </c>
      <c r="P97" s="1" t="n">
        <v>66089223157</v>
      </c>
      <c r="Q97" s="16" t="n">
        <v>243486</v>
      </c>
      <c r="R97" s="16" t="n">
        <v>243546</v>
      </c>
    </row>
    <row r="99" customFormat="false" ht="24" hidden="false" customHeight="false" outlineLevel="0" collapsed="false">
      <c r="A99" s="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120</v>
      </c>
      <c r="H99" s="13" t="n">
        <v>456500</v>
      </c>
      <c r="I99" s="14" t="s">
        <v>51</v>
      </c>
      <c r="J99" s="14" t="s">
        <v>38</v>
      </c>
      <c r="K99" s="14" t="s">
        <v>39</v>
      </c>
      <c r="L99" s="13" t="n">
        <v>456500</v>
      </c>
      <c r="M99" s="13" t="n">
        <v>456500</v>
      </c>
      <c r="N99" s="15" t="s">
        <v>114</v>
      </c>
      <c r="O99" s="14" t="s">
        <v>115</v>
      </c>
      <c r="P99" s="1" t="n">
        <v>66089440390</v>
      </c>
      <c r="Q99" s="16" t="n">
        <v>243486</v>
      </c>
      <c r="R99" s="16" t="n">
        <v>243547</v>
      </c>
    </row>
    <row r="101" customFormat="false" ht="24" hidden="false" customHeight="false" outlineLevel="0" collapsed="false">
      <c r="A101" s="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121</v>
      </c>
      <c r="H101" s="13" t="n">
        <v>35000</v>
      </c>
      <c r="I101" s="14" t="s">
        <v>51</v>
      </c>
      <c r="J101" s="14" t="s">
        <v>38</v>
      </c>
      <c r="K101" s="14" t="s">
        <v>39</v>
      </c>
      <c r="L101" s="13" t="n">
        <v>35000</v>
      </c>
      <c r="M101" s="13" t="n">
        <v>35000</v>
      </c>
      <c r="N101" s="15" t="s">
        <v>98</v>
      </c>
      <c r="O101" s="14" t="s">
        <v>99</v>
      </c>
      <c r="P101" s="1" t="n">
        <v>66089493328</v>
      </c>
      <c r="Q101" s="16" t="n">
        <v>243489</v>
      </c>
      <c r="R101" s="16" t="n">
        <v>243549</v>
      </c>
    </row>
    <row r="103" customFormat="false" ht="24" hidden="false" customHeight="false" outlineLevel="0" collapsed="false">
      <c r="A103" s="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122</v>
      </c>
      <c r="H103" s="13" t="n">
        <v>180000</v>
      </c>
      <c r="I103" s="14" t="s">
        <v>51</v>
      </c>
      <c r="J103" s="14" t="s">
        <v>38</v>
      </c>
      <c r="K103" s="14" t="s">
        <v>39</v>
      </c>
      <c r="L103" s="13" t="n">
        <v>180000</v>
      </c>
      <c r="M103" s="13" t="n">
        <v>180000</v>
      </c>
      <c r="N103" s="15" t="s">
        <v>123</v>
      </c>
      <c r="O103" s="14" t="s">
        <v>124</v>
      </c>
      <c r="P103" s="1" t="n">
        <v>66099530449</v>
      </c>
      <c r="Q103" s="16" t="n">
        <v>243518</v>
      </c>
      <c r="R103" s="16" t="n">
        <v>243548</v>
      </c>
    </row>
    <row r="105" customFormat="false" ht="24" hidden="false" customHeight="false" outlineLevel="0" collapsed="false">
      <c r="A105" s="1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125</v>
      </c>
      <c r="H105" s="13" t="n">
        <v>1358000</v>
      </c>
      <c r="I105" s="14" t="s">
        <v>51</v>
      </c>
      <c r="J105" s="14" t="s">
        <v>38</v>
      </c>
      <c r="K105" s="1" t="s">
        <v>126</v>
      </c>
      <c r="L105" s="13" t="n">
        <v>1358000</v>
      </c>
      <c r="M105" s="13" t="n">
        <v>1338800</v>
      </c>
      <c r="N105" s="15" t="s">
        <v>127</v>
      </c>
      <c r="O105" s="14" t="s">
        <v>128</v>
      </c>
      <c r="P105" s="1" t="n">
        <v>66059169348</v>
      </c>
      <c r="Q105" s="16" t="n">
        <v>243445</v>
      </c>
      <c r="R105" s="16" t="n">
        <v>243505</v>
      </c>
    </row>
    <row r="107" customFormat="false" ht="24" hidden="false" customHeight="false" outlineLevel="0" collapsed="false">
      <c r="A107" s="1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129</v>
      </c>
      <c r="H107" s="13" t="n">
        <v>6760000</v>
      </c>
      <c r="I107" s="14" t="s">
        <v>130</v>
      </c>
      <c r="J107" s="14" t="s">
        <v>38</v>
      </c>
      <c r="K107" s="1" t="s">
        <v>126</v>
      </c>
      <c r="L107" s="13" t="n">
        <v>6760000</v>
      </c>
      <c r="M107" s="13" t="n">
        <v>5090000</v>
      </c>
      <c r="N107" s="15" t="s">
        <v>131</v>
      </c>
      <c r="O107" s="14" t="s">
        <v>132</v>
      </c>
      <c r="P107" s="1" t="n">
        <v>66059006351</v>
      </c>
      <c r="Q107" s="16" t="n">
        <v>243481</v>
      </c>
      <c r="R107" s="16" t="n">
        <v>24360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33</v>
      </c>
      <c r="B1" s="17" t="s">
        <v>134</v>
      </c>
      <c r="C1" s="17" t="s">
        <v>135</v>
      </c>
    </row>
    <row r="2" customFormat="false" ht="27.75" hidden="false" customHeight="false" outlineLevel="0" collapsed="false">
      <c r="A2" s="17" t="s">
        <v>136</v>
      </c>
      <c r="B2" s="17" t="s">
        <v>137</v>
      </c>
      <c r="C2" s="17" t="s">
        <v>138</v>
      </c>
    </row>
    <row r="3" customFormat="false" ht="27.75" hidden="false" customHeight="false" outlineLevel="0" collapsed="false">
      <c r="A3" s="17" t="s">
        <v>139</v>
      </c>
      <c r="B3" s="17" t="s">
        <v>19</v>
      </c>
      <c r="C3" s="17" t="s">
        <v>140</v>
      </c>
    </row>
    <row r="4" customFormat="false" ht="27.75" hidden="false" customHeight="false" outlineLevel="0" collapsed="false">
      <c r="A4" s="17" t="s">
        <v>141</v>
      </c>
      <c r="B4" s="17" t="s">
        <v>142</v>
      </c>
      <c r="C4" s="17" t="s">
        <v>143</v>
      </c>
    </row>
    <row r="5" customFormat="false" ht="27.75" hidden="false" customHeight="false" outlineLevel="0" collapsed="false">
      <c r="A5" s="17" t="s">
        <v>144</v>
      </c>
      <c r="B5" s="17" t="s">
        <v>145</v>
      </c>
      <c r="C5" s="17" t="s">
        <v>146</v>
      </c>
    </row>
    <row r="6" customFormat="false" ht="27.75" hidden="false" customHeight="false" outlineLevel="0" collapsed="false">
      <c r="A6" s="17" t="s">
        <v>147</v>
      </c>
      <c r="B6" s="17" t="s">
        <v>148</v>
      </c>
      <c r="C6" s="17" t="s">
        <v>149</v>
      </c>
    </row>
    <row r="7" customFormat="false" ht="27.75" hidden="false" customHeight="false" outlineLevel="0" collapsed="false">
      <c r="A7" s="17" t="s">
        <v>150</v>
      </c>
      <c r="B7" s="17" t="s">
        <v>151</v>
      </c>
      <c r="C7" s="17" t="s">
        <v>152</v>
      </c>
    </row>
    <row r="8" customFormat="false" ht="27.75" hidden="false" customHeight="false" outlineLevel="0" collapsed="false">
      <c r="A8" s="17" t="s">
        <v>153</v>
      </c>
      <c r="B8" s="17" t="s">
        <v>154</v>
      </c>
      <c r="C8" s="17" t="s">
        <v>155</v>
      </c>
    </row>
    <row r="9" customFormat="false" ht="27.75" hidden="false" customHeight="false" outlineLevel="0" collapsed="false">
      <c r="A9" s="17" t="s">
        <v>156</v>
      </c>
      <c r="B9" s="17" t="s">
        <v>157</v>
      </c>
      <c r="C9" s="17" t="s">
        <v>158</v>
      </c>
    </row>
    <row r="10" customFormat="false" ht="27.75" hidden="false" customHeight="false" outlineLevel="0" collapsed="false">
      <c r="A10" s="17" t="s">
        <v>159</v>
      </c>
      <c r="B10" s="17" t="s">
        <v>160</v>
      </c>
      <c r="C10" s="17" t="s">
        <v>161</v>
      </c>
    </row>
    <row r="11" customFormat="false" ht="27.75" hidden="false" customHeight="false" outlineLevel="0" collapsed="false">
      <c r="A11" s="17" t="s">
        <v>162</v>
      </c>
      <c r="B11" s="17" t="s">
        <v>163</v>
      </c>
      <c r="C11" s="17" t="s">
        <v>164</v>
      </c>
    </row>
    <row r="12" customFormat="false" ht="27.75" hidden="false" customHeight="false" outlineLevel="0" collapsed="false">
      <c r="A12" s="17" t="s">
        <v>165</v>
      </c>
      <c r="B12" s="17" t="s">
        <v>166</v>
      </c>
      <c r="C12" s="17" t="s">
        <v>167</v>
      </c>
    </row>
    <row r="13" customFormat="false" ht="27.75" hidden="false" customHeight="false" outlineLevel="0" collapsed="false">
      <c r="A13" s="17" t="s">
        <v>168</v>
      </c>
      <c r="B13" s="17" t="s">
        <v>169</v>
      </c>
      <c r="C13" s="17" t="s">
        <v>170</v>
      </c>
    </row>
    <row r="14" customFormat="false" ht="27.75" hidden="false" customHeight="false" outlineLevel="0" collapsed="false">
      <c r="A14" s="17" t="s">
        <v>171</v>
      </c>
      <c r="B14" s="17" t="s">
        <v>172</v>
      </c>
      <c r="C14" s="17" t="s">
        <v>173</v>
      </c>
    </row>
    <row r="15" customFormat="false" ht="27.75" hidden="false" customHeight="false" outlineLevel="0" collapsed="false">
      <c r="A15" s="17" t="s">
        <v>174</v>
      </c>
      <c r="B15" s="17" t="s">
        <v>175</v>
      </c>
      <c r="C15" s="17" t="s">
        <v>176</v>
      </c>
    </row>
    <row r="16" customFormat="false" ht="27.75" hidden="false" customHeight="false" outlineLevel="0" collapsed="false">
      <c r="A16" s="17" t="s">
        <v>177</v>
      </c>
      <c r="B16" s="17" t="s">
        <v>178</v>
      </c>
      <c r="C16" s="17" t="s">
        <v>179</v>
      </c>
    </row>
    <row r="17" customFormat="false" ht="27.75" hidden="false" customHeight="false" outlineLevel="0" collapsed="false">
      <c r="A17" s="17" t="s">
        <v>180</v>
      </c>
      <c r="B17" s="17" t="s">
        <v>181</v>
      </c>
      <c r="C17" s="17" t="s">
        <v>182</v>
      </c>
    </row>
    <row r="18" customFormat="false" ht="27.75" hidden="false" customHeight="false" outlineLevel="0" collapsed="false">
      <c r="A18" s="17" t="s">
        <v>183</v>
      </c>
      <c r="C18" s="17" t="s">
        <v>184</v>
      </c>
    </row>
    <row r="19" customFormat="false" ht="27.75" hidden="false" customHeight="false" outlineLevel="0" collapsed="false">
      <c r="A19" s="17" t="s">
        <v>185</v>
      </c>
      <c r="C19" s="17" t="s">
        <v>186</v>
      </c>
    </row>
    <row r="20" customFormat="false" ht="27.75" hidden="false" customHeight="false" outlineLevel="0" collapsed="false">
      <c r="A20" s="17" t="s">
        <v>187</v>
      </c>
      <c r="C20" s="17" t="s">
        <v>188</v>
      </c>
    </row>
    <row r="21" customFormat="false" ht="27.75" hidden="false" customHeight="false" outlineLevel="0" collapsed="false">
      <c r="A21" s="17" t="s">
        <v>189</v>
      </c>
      <c r="C21" s="17" t="s">
        <v>190</v>
      </c>
    </row>
    <row r="22" customFormat="false" ht="27.75" hidden="false" customHeight="false" outlineLevel="0" collapsed="false">
      <c r="C22" s="17" t="s">
        <v>191</v>
      </c>
    </row>
    <row r="23" customFormat="false" ht="27.75" hidden="false" customHeight="false" outlineLevel="0" collapsed="false">
      <c r="C23" s="17" t="s">
        <v>192</v>
      </c>
    </row>
    <row r="24" customFormat="false" ht="27.75" hidden="false" customHeight="false" outlineLevel="0" collapsed="false">
      <c r="C24" s="17" t="s">
        <v>193</v>
      </c>
    </row>
    <row r="25" customFormat="false" ht="27.75" hidden="false" customHeight="false" outlineLevel="0" collapsed="false">
      <c r="C25" s="17" t="s">
        <v>194</v>
      </c>
    </row>
    <row r="26" customFormat="false" ht="27.75" hidden="false" customHeight="false" outlineLevel="0" collapsed="false">
      <c r="C26" s="17" t="s">
        <v>195</v>
      </c>
    </row>
    <row r="27" customFormat="false" ht="27.75" hidden="false" customHeight="false" outlineLevel="0" collapsed="false">
      <c r="C27" s="17" t="s">
        <v>196</v>
      </c>
    </row>
    <row r="28" customFormat="false" ht="27.75" hidden="false" customHeight="false" outlineLevel="0" collapsed="false">
      <c r="C28" s="17" t="s">
        <v>197</v>
      </c>
    </row>
    <row r="29" customFormat="false" ht="27.75" hidden="false" customHeight="false" outlineLevel="0" collapsed="false">
      <c r="C29" s="17" t="s">
        <v>198</v>
      </c>
    </row>
    <row r="30" customFormat="false" ht="27.75" hidden="false" customHeight="false" outlineLevel="0" collapsed="false">
      <c r="C30" s="17" t="s">
        <v>199</v>
      </c>
    </row>
    <row r="31" customFormat="false" ht="27.75" hidden="false" customHeight="false" outlineLevel="0" collapsed="false">
      <c r="C31" s="17" t="s">
        <v>200</v>
      </c>
    </row>
    <row r="32" customFormat="false" ht="27.75" hidden="false" customHeight="false" outlineLevel="0" collapsed="false">
      <c r="C32" s="17" t="s">
        <v>201</v>
      </c>
    </row>
    <row r="33" customFormat="false" ht="27.75" hidden="false" customHeight="false" outlineLevel="0" collapsed="false">
      <c r="C33" s="17" t="s">
        <v>202</v>
      </c>
    </row>
    <row r="34" customFormat="false" ht="27.75" hidden="false" customHeight="false" outlineLevel="0" collapsed="false">
      <c r="C34" s="17" t="s">
        <v>203</v>
      </c>
    </row>
    <row r="35" customFormat="false" ht="27.75" hidden="false" customHeight="false" outlineLevel="0" collapsed="false">
      <c r="C35" s="17" t="s">
        <v>204</v>
      </c>
    </row>
    <row r="36" customFormat="false" ht="27.75" hidden="false" customHeight="false" outlineLevel="0" collapsed="false">
      <c r="C36" s="17" t="s">
        <v>205</v>
      </c>
    </row>
    <row r="37" customFormat="false" ht="27.75" hidden="false" customHeight="false" outlineLevel="0" collapsed="false">
      <c r="C37" s="17" t="s">
        <v>206</v>
      </c>
    </row>
    <row r="38" customFormat="false" ht="27.75" hidden="false" customHeight="false" outlineLevel="0" collapsed="false">
      <c r="C38" s="17" t="s">
        <v>207</v>
      </c>
    </row>
    <row r="39" customFormat="false" ht="27.75" hidden="false" customHeight="false" outlineLevel="0" collapsed="false">
      <c r="C39" s="17" t="s">
        <v>208</v>
      </c>
    </row>
    <row r="40" customFormat="false" ht="27.75" hidden="false" customHeight="false" outlineLevel="0" collapsed="false">
      <c r="C40" s="17" t="s">
        <v>209</v>
      </c>
    </row>
    <row r="41" customFormat="false" ht="27.75" hidden="false" customHeight="false" outlineLevel="0" collapsed="false">
      <c r="C41" s="17" t="s">
        <v>210</v>
      </c>
    </row>
    <row r="42" customFormat="false" ht="27.75" hidden="false" customHeight="false" outlineLevel="0" collapsed="false">
      <c r="C42" s="17" t="s">
        <v>211</v>
      </c>
    </row>
    <row r="43" customFormat="false" ht="27.75" hidden="false" customHeight="false" outlineLevel="0" collapsed="false">
      <c r="C43" s="17" t="s">
        <v>212</v>
      </c>
    </row>
    <row r="44" customFormat="false" ht="27.75" hidden="false" customHeight="false" outlineLevel="0" collapsed="false">
      <c r="C44" s="17" t="s">
        <v>213</v>
      </c>
    </row>
    <row r="45" customFormat="false" ht="27.75" hidden="false" customHeight="false" outlineLevel="0" collapsed="false">
      <c r="C45" s="17" t="s">
        <v>214</v>
      </c>
    </row>
    <row r="46" customFormat="false" ht="27.75" hidden="false" customHeight="false" outlineLevel="0" collapsed="false">
      <c r="C46" s="17" t="s">
        <v>215</v>
      </c>
    </row>
    <row r="47" customFormat="false" ht="27.75" hidden="false" customHeight="false" outlineLevel="0" collapsed="false">
      <c r="C47" s="17" t="s">
        <v>216</v>
      </c>
    </row>
    <row r="48" customFormat="false" ht="27.75" hidden="false" customHeight="false" outlineLevel="0" collapsed="false">
      <c r="C48" s="17" t="s">
        <v>217</v>
      </c>
    </row>
    <row r="49" customFormat="false" ht="27.75" hidden="false" customHeight="false" outlineLevel="0" collapsed="false">
      <c r="C49" s="17" t="s">
        <v>218</v>
      </c>
    </row>
    <row r="50" customFormat="false" ht="27.75" hidden="false" customHeight="false" outlineLevel="0" collapsed="false">
      <c r="C50" s="17" t="s">
        <v>219</v>
      </c>
    </row>
    <row r="51" customFormat="false" ht="27.75" hidden="false" customHeight="false" outlineLevel="0" collapsed="false">
      <c r="C51" s="17" t="s">
        <v>220</v>
      </c>
    </row>
    <row r="52" customFormat="false" ht="27.75" hidden="false" customHeight="false" outlineLevel="0" collapsed="false">
      <c r="C52" s="17" t="s">
        <v>221</v>
      </c>
    </row>
    <row r="53" customFormat="false" ht="27.75" hidden="false" customHeight="false" outlineLevel="0" collapsed="false">
      <c r="C53" s="17" t="s">
        <v>222</v>
      </c>
    </row>
    <row r="54" customFormat="false" ht="27.75" hidden="false" customHeight="false" outlineLevel="0" collapsed="false">
      <c r="C54" s="17" t="s">
        <v>223</v>
      </c>
    </row>
    <row r="55" customFormat="false" ht="27.75" hidden="false" customHeight="false" outlineLevel="0" collapsed="false">
      <c r="C55" s="17" t="s">
        <v>224</v>
      </c>
    </row>
    <row r="56" customFormat="false" ht="27.75" hidden="false" customHeight="false" outlineLevel="0" collapsed="false">
      <c r="C56" s="17" t="s">
        <v>225</v>
      </c>
    </row>
    <row r="57" customFormat="false" ht="27.75" hidden="false" customHeight="false" outlineLevel="0" collapsed="false">
      <c r="C57" s="17" t="s">
        <v>226</v>
      </c>
    </row>
    <row r="58" customFormat="false" ht="27.75" hidden="false" customHeight="false" outlineLevel="0" collapsed="false">
      <c r="C58" s="17" t="s">
        <v>227</v>
      </c>
    </row>
    <row r="59" customFormat="false" ht="27.75" hidden="false" customHeight="false" outlineLevel="0" collapsed="false">
      <c r="C59" s="17" t="s">
        <v>228</v>
      </c>
    </row>
    <row r="60" customFormat="false" ht="27.75" hidden="false" customHeight="false" outlineLevel="0" collapsed="false">
      <c r="C60" s="17" t="s">
        <v>229</v>
      </c>
    </row>
    <row r="61" customFormat="false" ht="27.75" hidden="false" customHeight="false" outlineLevel="0" collapsed="false">
      <c r="C61" s="17" t="s">
        <v>230</v>
      </c>
    </row>
    <row r="62" customFormat="false" ht="27.75" hidden="false" customHeight="false" outlineLevel="0" collapsed="false">
      <c r="C62" s="17" t="s">
        <v>231</v>
      </c>
    </row>
    <row r="63" customFormat="false" ht="27.75" hidden="false" customHeight="false" outlineLevel="0" collapsed="false">
      <c r="C63" s="17" t="s">
        <v>232</v>
      </c>
    </row>
    <row r="64" customFormat="false" ht="27.75" hidden="false" customHeight="false" outlineLevel="0" collapsed="false">
      <c r="C64" s="17" t="s">
        <v>233</v>
      </c>
    </row>
    <row r="65" customFormat="false" ht="27.75" hidden="false" customHeight="false" outlineLevel="0" collapsed="false">
      <c r="C65" s="17" t="s">
        <v>234</v>
      </c>
    </row>
    <row r="66" customFormat="false" ht="27.75" hidden="false" customHeight="false" outlineLevel="0" collapsed="false">
      <c r="C66" s="17" t="s">
        <v>235</v>
      </c>
    </row>
    <row r="67" customFormat="false" ht="27.75" hidden="false" customHeight="false" outlineLevel="0" collapsed="false">
      <c r="C67" s="17" t="s">
        <v>236</v>
      </c>
    </row>
    <row r="68" customFormat="false" ht="27.75" hidden="false" customHeight="false" outlineLevel="0" collapsed="false">
      <c r="C68" s="17" t="s">
        <v>237</v>
      </c>
    </row>
    <row r="69" customFormat="false" ht="27.75" hidden="false" customHeight="false" outlineLevel="0" collapsed="false">
      <c r="C69" s="17" t="s">
        <v>238</v>
      </c>
    </row>
    <row r="70" customFormat="false" ht="27.75" hidden="false" customHeight="false" outlineLevel="0" collapsed="false">
      <c r="C70" s="17" t="s">
        <v>239</v>
      </c>
    </row>
    <row r="71" customFormat="false" ht="27.75" hidden="false" customHeight="false" outlineLevel="0" collapsed="false">
      <c r="C71" s="17" t="s">
        <v>240</v>
      </c>
    </row>
    <row r="72" customFormat="false" ht="27.75" hidden="false" customHeight="false" outlineLevel="0" collapsed="false">
      <c r="C72" s="17" t="s">
        <v>241</v>
      </c>
    </row>
    <row r="73" customFormat="false" ht="27.75" hidden="false" customHeight="false" outlineLevel="0" collapsed="false">
      <c r="C73" s="17" t="s">
        <v>242</v>
      </c>
    </row>
    <row r="74" customFormat="false" ht="27.75" hidden="false" customHeight="false" outlineLevel="0" collapsed="false">
      <c r="C74" s="17" t="s">
        <v>243</v>
      </c>
    </row>
    <row r="75" customFormat="false" ht="27.75" hidden="false" customHeight="false" outlineLevel="0" collapsed="false">
      <c r="C75" s="17" t="s">
        <v>35</v>
      </c>
    </row>
    <row r="76" customFormat="false" ht="27.75" hidden="false" customHeight="false" outlineLevel="0" collapsed="false">
      <c r="C76" s="17" t="s">
        <v>244</v>
      </c>
    </row>
    <row r="77" customFormat="false" ht="27.75" hidden="false" customHeight="false" outlineLevel="0" collapsed="false">
      <c r="C77" s="17" t="s">
        <v>245</v>
      </c>
    </row>
    <row r="78" customFormat="false" ht="27.75" hidden="false" customHeight="false" outlineLevel="0" collapsed="false">
      <c r="C78" s="17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พัชรินทร์ ไชยช่วย</cp:lastModifiedBy>
  <dcterms:modified xsi:type="dcterms:W3CDTF">2024-04-23T08:44:11Z</dcterms:modified>
  <cp:revision>0</cp:revision>
  <dc:subject/>
  <dc:title/>
</cp:coreProperties>
</file>